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Bökönyi 1980, 920 : aire du Tarpan</t>
  </si>
  <si>
    <t xml:space="preserve">Données</t>
  </si>
  <si>
    <t xml:space="preserve">VE</t>
  </si>
  <si>
    <t xml:space="preserve">Espèce </t>
  </si>
  <si>
    <t xml:space="preserve">E. khomenkoi</t>
  </si>
  <si>
    <t xml:space="preserve">Bug</t>
  </si>
  <si>
    <t xml:space="preserve">Sexe</t>
  </si>
  <si>
    <t xml:space="preserve">F</t>
  </si>
  <si>
    <t xml:space="preserve">ZIN 1283-1</t>
  </si>
  <si>
    <t xml:space="preserve">Age </t>
  </si>
  <si>
    <t xml:space="preserve">v</t>
  </si>
  <si>
    <t xml:space="preserve">n=30</t>
  </si>
  <si>
    <t xml:space="preserve">Avenches</t>
  </si>
  <si>
    <t xml:space="preserve">Localité</t>
  </si>
  <si>
    <t xml:space="preserve">Bug Torfianik</t>
  </si>
  <si>
    <t xml:space="preserve">Musée</t>
  </si>
  <si>
    <t xml:space="preserve">Crâne</t>
  </si>
  <si>
    <t xml:space="preserve">2-5</t>
  </si>
  <si>
    <t xml:space="preserve">17bis</t>
  </si>
  <si>
    <t xml:space="preserve">7 bis</t>
  </si>
  <si>
    <t xml:space="preserve">10 bis</t>
  </si>
  <si>
    <t xml:space="preserve">Log10 onag.</t>
  </si>
  <si>
    <t xml:space="preserve">Mandibule</t>
  </si>
  <si>
    <t xml:space="preserve">4bis</t>
  </si>
  <si>
    <t xml:space="preserve">10*</t>
  </si>
  <si>
    <t xml:space="preserve">11*</t>
  </si>
  <si>
    <t xml:space="preserve">*au milieu de, au lieu de en arriè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170731707317"/>
          <c:y val="0.0663988394152438"/>
          <c:w val="0.762211382113821"/>
          <c:h val="0.911170628278094"/>
        </c:manualLayout>
      </c:layout>
      <c:lineChart>
        <c:grouping val="standard"/>
        <c:varyColors val="0"/>
        <c:ser>
          <c:idx val="0"/>
          <c:order val="0"/>
          <c:tx>
            <c:strRef>
              <c:f>Feuil1!$H$22</c:f>
              <c:strCache>
                <c:ptCount val="1"/>
                <c:pt idx="0">
                  <c:v>E. khomenkoi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squar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G$23:$G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H$23:$H$38</c:f>
              <c:numCache>
                <c:formatCode>General</c:formatCode>
                <c:ptCount val="16"/>
                <c:pt idx="0">
                  <c:v>0.0645072677426415</c:v>
                </c:pt>
                <c:pt idx="1">
                  <c:v>0.0265444888331605</c:v>
                </c:pt>
                <c:pt idx="2">
                  <c:v>-0.0764955481880791</c:v>
                </c:pt>
                <c:pt idx="3">
                  <c:v>0.0960626088720709</c:v>
                </c:pt>
                <c:pt idx="4">
                  <c:v>0.0576160971213398</c:v>
                </c:pt>
                <c:pt idx="5">
                  <c:v>0.0399482284362795</c:v>
                </c:pt>
                <c:pt idx="6">
                  <c:v>0.0307394424972205</c:v>
                </c:pt>
                <c:pt idx="7">
                  <c:v>0.0033895678337772</c:v>
                </c:pt>
                <c:pt idx="8">
                  <c:v>0.0404700361687738</c:v>
                </c:pt>
                <c:pt idx="9">
                  <c:v>0.0257638189524301</c:v>
                </c:pt>
                <c:pt idx="11">
                  <c:v>0.063757002631476</c:v>
                </c:pt>
                <c:pt idx="13">
                  <c:v>0.00603196476991297</c:v>
                </c:pt>
                <c:pt idx="14">
                  <c:v>0.0502486834491367</c:v>
                </c:pt>
                <c:pt idx="15">
                  <c:v>-0.00060276828816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I$22</c:f>
              <c:strCache>
                <c:ptCount val="1"/>
                <c:pt idx="0">
                  <c:v>Avench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G$23:$G$38</c:f>
              <c:strCache>
                <c:ptCount val="16"/>
                <c:pt idx="0">
                  <c:v>16</c:v>
                </c:pt>
                <c:pt idx="1">
                  <c:v>23</c:v>
                </c:pt>
                <c:pt idx="2">
                  <c:v>3</c:v>
                </c:pt>
                <c:pt idx="3">
                  <c:v>4</c:v>
                </c:pt>
                <c:pt idx="4">
                  <c:v>2-5</c:v>
                </c:pt>
                <c:pt idx="5">
                  <c:v>5</c:v>
                </c:pt>
                <c:pt idx="6">
                  <c:v>17</c:v>
                </c:pt>
                <c:pt idx="7">
                  <c:v>17bis</c:v>
                </c:pt>
                <c:pt idx="8">
                  <c:v>13</c:v>
                </c:pt>
                <c:pt idx="9">
                  <c:v>10</c:v>
                </c:pt>
                <c:pt idx="10">
                  <c:v>25</c:v>
                </c:pt>
                <c:pt idx="11">
                  <c:v>28</c:v>
                </c:pt>
                <c:pt idx="12">
                  <c:v>9</c:v>
                </c:pt>
                <c:pt idx="13">
                  <c:v>20</c:v>
                </c:pt>
                <c:pt idx="14">
                  <c:v>31</c:v>
                </c:pt>
                <c:pt idx="15">
                  <c:v>32</c:v>
                </c:pt>
              </c:strCache>
            </c:strRef>
          </c:cat>
          <c:val>
            <c:numRef>
              <c:f>Feuil1!$I$23:$I$38</c:f>
              <c:numCache>
                <c:formatCode>General</c:formatCode>
                <c:ptCount val="16"/>
                <c:pt idx="0">
                  <c:v>0.0150219046627234</c:v>
                </c:pt>
                <c:pt idx="1">
                  <c:v>-0.00636311519106414</c:v>
                </c:pt>
                <c:pt idx="2">
                  <c:v>-0.099238675326639</c:v>
                </c:pt>
                <c:pt idx="3">
                  <c:v>0.071239025147039</c:v>
                </c:pt>
                <c:pt idx="4">
                  <c:v>0.0162234119631144</c:v>
                </c:pt>
                <c:pt idx="5">
                  <c:v>0.00863416576787746</c:v>
                </c:pt>
                <c:pt idx="6">
                  <c:v>-0.00704911839217925</c:v>
                </c:pt>
                <c:pt idx="7">
                  <c:v>-0.0591659358308643</c:v>
                </c:pt>
                <c:pt idx="8">
                  <c:v>-0.0152301140293281</c:v>
                </c:pt>
                <c:pt idx="9">
                  <c:v>-0.0285938433701625</c:v>
                </c:pt>
                <c:pt idx="10">
                  <c:v>-0.0218284374956728</c:v>
                </c:pt>
                <c:pt idx="11">
                  <c:v>0.0244472686215436</c:v>
                </c:pt>
                <c:pt idx="12">
                  <c:v>-0.0303372425504476</c:v>
                </c:pt>
                <c:pt idx="13">
                  <c:v>-0.0413926851582251</c:v>
                </c:pt>
                <c:pt idx="14">
                  <c:v>0.0225772568512785</c:v>
                </c:pt>
                <c:pt idx="15">
                  <c:v>-0.0487497805958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56433"/>
        <c:axId val="28564629"/>
      </c:lineChart>
      <c:catAx>
        <c:axId val="794564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4629"/>
        <c:crossesAt val="0"/>
        <c:auto val="1"/>
        <c:lblAlgn val="ctr"/>
        <c:lblOffset val="100"/>
        <c:noMultiLvlLbl val="0"/>
      </c:catAx>
      <c:valAx>
        <c:axId val="28564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g10 differences from E. h. onager</a:t>
                </a:r>
              </a:p>
            </c:rich>
          </c:tx>
          <c:layout>
            <c:manualLayout>
              <c:xMode val="edge"/>
              <c:yMode val="edge"/>
              <c:x val="0.016260162601626"/>
              <c:y val="-0.44269612766432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6433"/>
        <c:crossesAt val="1"/>
        <c:crossBetween val="midCat"/>
        <c:majorUnit val="0.0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69918699187"/>
          <c:y val="0.32105791764312"/>
          <c:w val="0.192715447154472"/>
          <c:h val="0.137819439794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7760</xdr:colOff>
      <xdr:row>1</xdr:row>
      <xdr:rowOff>127080</xdr:rowOff>
    </xdr:from>
    <xdr:to>
      <xdr:col>17</xdr:col>
      <xdr:colOff>45720</xdr:colOff>
      <xdr:row>21</xdr:row>
      <xdr:rowOff>50760</xdr:rowOff>
    </xdr:to>
    <xdr:graphicFrame>
      <xdr:nvGraphicFramePr>
        <xdr:cNvPr id="0" name="Chart 1"/>
        <xdr:cNvGraphicFramePr/>
      </xdr:nvGraphicFramePr>
      <xdr:xfrm>
        <a:off x="6849000" y="292320"/>
        <a:ext cx="5534640" cy="32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3.15"/>
  </cols>
  <sheetData>
    <row r="1" s="1" customFormat="true" ht="13" hidden="false" customHeight="false" outlineLevel="0" collapsed="false">
      <c r="B1" s="1" t="s">
        <v>0</v>
      </c>
    </row>
    <row r="2" s="1" customFormat="true" ht="13" hidden="false" customHeight="false" outlineLevel="0" collapsed="false">
      <c r="A2" s="1" t="s">
        <v>1</v>
      </c>
      <c r="B2" s="1" t="s">
        <v>2</v>
      </c>
    </row>
    <row r="3" s="1" customFormat="true" ht="13" hidden="false" customHeight="false" outlineLevel="0" collapsed="false">
      <c r="A3" s="1" t="s">
        <v>3</v>
      </c>
      <c r="B3" s="1" t="s">
        <v>4</v>
      </c>
      <c r="H3" s="1" t="s">
        <v>5</v>
      </c>
    </row>
    <row r="4" s="1" customFormat="true" ht="13" hidden="false" customHeight="false" outlineLevel="0" collapsed="false">
      <c r="A4" s="1" t="s">
        <v>6</v>
      </c>
      <c r="B4" s="1" t="s">
        <v>7</v>
      </c>
      <c r="H4" s="1" t="s">
        <v>8</v>
      </c>
    </row>
    <row r="5" s="1" customFormat="true" ht="13" hidden="false" customHeight="false" outlineLevel="0" collapsed="false">
      <c r="A5" s="1" t="s">
        <v>9</v>
      </c>
      <c r="B5" s="1" t="s">
        <v>10</v>
      </c>
      <c r="F5" s="2" t="s">
        <v>11</v>
      </c>
      <c r="G5" s="3"/>
      <c r="H5" s="1" t="s">
        <v>4</v>
      </c>
      <c r="I5" s="3" t="s">
        <v>12</v>
      </c>
    </row>
    <row r="6" s="1" customFormat="true" ht="13" hidden="false" customHeight="false" outlineLevel="0" collapsed="false">
      <c r="A6" s="1" t="s">
        <v>13</v>
      </c>
      <c r="B6" s="1" t="s">
        <v>14</v>
      </c>
      <c r="F6" s="4" t="n">
        <v>56.028125</v>
      </c>
      <c r="G6" s="5" t="n">
        <v>16</v>
      </c>
      <c r="H6" s="0" t="n">
        <v>65</v>
      </c>
      <c r="I6" s="6" t="n">
        <v>58</v>
      </c>
    </row>
    <row r="7" s="1" customFormat="true" ht="13" hidden="false" customHeight="false" outlineLevel="0" collapsed="false">
      <c r="A7" s="1" t="s">
        <v>15</v>
      </c>
      <c r="B7" s="1" t="s">
        <v>8</v>
      </c>
      <c r="F7" s="4" t="n">
        <v>348.0625</v>
      </c>
      <c r="G7" s="5" t="n">
        <v>23</v>
      </c>
      <c r="H7" s="0" t="n">
        <v>370</v>
      </c>
      <c r="I7" s="6" t="n">
        <v>343</v>
      </c>
    </row>
    <row r="8" customFormat="false" ht="13" hidden="false" customHeight="false" outlineLevel="0" collapsed="false">
      <c r="A8" s="5" t="s">
        <v>16</v>
      </c>
      <c r="B8" s="1"/>
      <c r="F8" s="4" t="n">
        <v>116.875</v>
      </c>
      <c r="G8" s="5" t="n">
        <v>3</v>
      </c>
      <c r="H8" s="0" t="n">
        <v>98</v>
      </c>
      <c r="I8" s="7" t="n">
        <v>93</v>
      </c>
    </row>
    <row r="9" customFormat="false" ht="13" hidden="false" customHeight="false" outlineLevel="0" collapsed="false">
      <c r="A9" s="8" t="n">
        <v>1</v>
      </c>
      <c r="B9" s="0" t="n">
        <v>471</v>
      </c>
      <c r="F9" s="4" t="n">
        <v>100.996875</v>
      </c>
      <c r="G9" s="5" t="n">
        <v>4</v>
      </c>
      <c r="H9" s="0" t="n">
        <v>126</v>
      </c>
      <c r="I9" s="7" t="n">
        <v>119</v>
      </c>
    </row>
    <row r="10" customFormat="false" ht="13" hidden="false" customHeight="false" outlineLevel="0" collapsed="false">
      <c r="A10" s="8" t="n">
        <v>2</v>
      </c>
      <c r="B10" s="0" t="n">
        <v>247</v>
      </c>
      <c r="F10" s="4" t="n">
        <v>115.6</v>
      </c>
      <c r="G10" s="5" t="s">
        <v>17</v>
      </c>
      <c r="H10" s="0" t="n">
        <v>132</v>
      </c>
      <c r="I10" s="7" t="n">
        <v>120</v>
      </c>
    </row>
    <row r="11" customFormat="false" ht="13" hidden="false" customHeight="false" outlineLevel="0" collapsed="false">
      <c r="A11" s="8" t="s">
        <v>17</v>
      </c>
      <c r="B11" s="0" t="n">
        <v>132</v>
      </c>
      <c r="F11" s="4" t="n">
        <v>104.89375</v>
      </c>
      <c r="G11" s="5" t="n">
        <v>5</v>
      </c>
      <c r="H11" s="0" t="n">
        <v>115</v>
      </c>
      <c r="I11" s="7" t="n">
        <v>107</v>
      </c>
    </row>
    <row r="12" customFormat="false" ht="13" hidden="false" customHeight="false" outlineLevel="0" collapsed="false">
      <c r="A12" s="8" t="n">
        <v>3</v>
      </c>
      <c r="B12" s="0" t="n">
        <v>98</v>
      </c>
      <c r="F12" s="4" t="n">
        <v>55.9</v>
      </c>
      <c r="G12" s="5" t="n">
        <v>17</v>
      </c>
      <c r="H12" s="0" t="n">
        <v>60</v>
      </c>
      <c r="I12" s="7" t="n">
        <v>55</v>
      </c>
    </row>
    <row r="13" customFormat="false" ht="13" hidden="false" customHeight="false" outlineLevel="0" collapsed="false">
      <c r="A13" s="8" t="n">
        <v>4</v>
      </c>
      <c r="B13" s="0" t="n">
        <v>126</v>
      </c>
      <c r="F13" s="4" t="n">
        <v>40.68125</v>
      </c>
      <c r="G13" s="5" t="s">
        <v>18</v>
      </c>
      <c r="H13" s="0" t="n">
        <v>41</v>
      </c>
      <c r="I13" s="7" t="n">
        <v>35.5</v>
      </c>
    </row>
    <row r="14" customFormat="false" ht="13" hidden="false" customHeight="false" outlineLevel="0" collapsed="false">
      <c r="A14" s="8" t="n">
        <v>5</v>
      </c>
      <c r="B14" s="0" t="n">
        <v>115</v>
      </c>
      <c r="F14" s="4" t="n">
        <v>196.78125</v>
      </c>
      <c r="G14" s="5" t="n">
        <v>13</v>
      </c>
      <c r="H14" s="0" t="n">
        <v>216</v>
      </c>
      <c r="I14" s="6" t="n">
        <v>190</v>
      </c>
    </row>
    <row r="15" customFormat="false" ht="13" hidden="false" customHeight="false" outlineLevel="0" collapsed="false">
      <c r="A15" s="8" t="n">
        <v>6</v>
      </c>
      <c r="B15" s="0" t="n">
        <v>89</v>
      </c>
      <c r="F15" s="4" t="n">
        <v>48.0625</v>
      </c>
      <c r="G15" s="5" t="n">
        <v>10</v>
      </c>
      <c r="H15" s="0" t="n">
        <v>51</v>
      </c>
      <c r="I15" s="6" t="n">
        <v>45</v>
      </c>
    </row>
    <row r="16" customFormat="false" ht="13" hidden="false" customHeight="false" outlineLevel="0" collapsed="false">
      <c r="A16" s="8" t="n">
        <v>7</v>
      </c>
      <c r="B16" s="0" t="n">
        <v>93</v>
      </c>
      <c r="F16" s="4" t="n">
        <v>102</v>
      </c>
      <c r="G16" s="5" t="n">
        <v>25</v>
      </c>
      <c r="H16" s="9"/>
      <c r="I16" s="6" t="n">
        <v>97</v>
      </c>
    </row>
    <row r="17" customFormat="false" ht="13" hidden="false" customHeight="false" outlineLevel="0" collapsed="false">
      <c r="A17" s="8" t="s">
        <v>19</v>
      </c>
      <c r="B17" s="0" t="n">
        <v>82</v>
      </c>
      <c r="F17" s="4" t="n">
        <v>89.8</v>
      </c>
      <c r="G17" s="5" t="n">
        <v>28</v>
      </c>
      <c r="H17" s="9" t="n">
        <v>104</v>
      </c>
      <c r="I17" s="6" t="n">
        <v>95</v>
      </c>
    </row>
    <row r="18" customFormat="false" ht="13" hidden="false" customHeight="false" outlineLevel="0" collapsed="false">
      <c r="A18" s="8" t="n">
        <v>8</v>
      </c>
      <c r="B18" s="0" t="n">
        <v>172</v>
      </c>
      <c r="F18" s="4" t="n">
        <v>63.26875</v>
      </c>
      <c r="G18" s="5" t="n">
        <v>9</v>
      </c>
      <c r="H18" s="9"/>
      <c r="I18" s="6" t="n">
        <v>59</v>
      </c>
    </row>
    <row r="19" customFormat="false" ht="13" hidden="false" customHeight="false" outlineLevel="0" collapsed="false">
      <c r="A19" s="8" t="n">
        <v>9</v>
      </c>
      <c r="F19" s="4" t="n">
        <v>14.3</v>
      </c>
      <c r="G19" s="5" t="n">
        <v>20</v>
      </c>
      <c r="H19" s="0" t="n">
        <v>14.5</v>
      </c>
      <c r="I19" s="6" t="n">
        <v>13</v>
      </c>
    </row>
    <row r="20" customFormat="false" ht="13" hidden="false" customHeight="false" outlineLevel="0" collapsed="false">
      <c r="A20" s="8" t="n">
        <v>10</v>
      </c>
      <c r="B20" s="0" t="n">
        <v>51</v>
      </c>
      <c r="F20" s="4" t="n">
        <v>144.3</v>
      </c>
      <c r="G20" s="5" t="n">
        <v>31</v>
      </c>
      <c r="H20" s="0" t="n">
        <v>162</v>
      </c>
      <c r="I20" s="6" t="n">
        <v>152</v>
      </c>
    </row>
    <row r="21" customFormat="false" ht="13" hidden="false" customHeight="false" outlineLevel="0" collapsed="false">
      <c r="A21" s="8" t="s">
        <v>20</v>
      </c>
      <c r="B21" s="0" t="n">
        <v>42</v>
      </c>
      <c r="F21" s="4" t="n">
        <v>162.225</v>
      </c>
      <c r="G21" s="5" t="n">
        <v>32</v>
      </c>
      <c r="H21" s="0" t="n">
        <v>162</v>
      </c>
      <c r="I21" s="6" t="n">
        <v>145</v>
      </c>
    </row>
    <row r="22" customFormat="false" ht="13" hidden="false" customHeight="false" outlineLevel="0" collapsed="false">
      <c r="A22" s="8" t="n">
        <v>11</v>
      </c>
      <c r="B22" s="0" t="n">
        <v>166</v>
      </c>
      <c r="F22" s="10" t="s">
        <v>21</v>
      </c>
      <c r="G22" s="8"/>
      <c r="H22" s="0" t="str">
        <f aca="false">H5</f>
        <v>E. khomenkoi</v>
      </c>
      <c r="I22" s="0" t="str">
        <f aca="false">I5</f>
        <v>Avenches</v>
      </c>
    </row>
    <row r="23" customFormat="false" ht="13" hidden="false" customHeight="false" outlineLevel="0" collapsed="false">
      <c r="A23" s="8" t="n">
        <v>12</v>
      </c>
      <c r="B23" s="0" t="n">
        <v>355</v>
      </c>
      <c r="F23" s="11" t="n">
        <f aca="false">LOG10(F6)</f>
        <v>1.74840608890021</v>
      </c>
      <c r="G23" s="5" t="n">
        <v>16</v>
      </c>
      <c r="H23" s="12" t="n">
        <f aca="false">LOG10(H6)-$F23</f>
        <v>0.0645072677426415</v>
      </c>
      <c r="I23" s="12" t="n">
        <f aca="false">LOG10(I6)-$F23</f>
        <v>0.0150219046627234</v>
      </c>
    </row>
    <row r="24" customFormat="false" ht="13" hidden="false" customHeight="false" outlineLevel="0" collapsed="false">
      <c r="A24" s="8" t="n">
        <v>13</v>
      </c>
      <c r="B24" s="0" t="n">
        <v>216</v>
      </c>
      <c r="F24" s="11" t="n">
        <f aca="false">LOG10(F7)</f>
        <v>2.54165723523383</v>
      </c>
      <c r="G24" s="5" t="n">
        <v>23</v>
      </c>
      <c r="H24" s="12" t="n">
        <f aca="false">LOG10(H7)-$F24</f>
        <v>0.0265444888331605</v>
      </c>
      <c r="I24" s="12" t="n">
        <f aca="false">LOG10(I7)-$F24</f>
        <v>-0.00636311519106414</v>
      </c>
    </row>
    <row r="25" customFormat="false" ht="13" hidden="false" customHeight="false" outlineLevel="0" collapsed="false">
      <c r="A25" s="8" t="n">
        <v>14</v>
      </c>
      <c r="B25" s="0" t="n">
        <v>210</v>
      </c>
      <c r="F25" s="11" t="n">
        <f aca="false">LOG10(F8)</f>
        <v>2.06772162388057</v>
      </c>
      <c r="G25" s="5" t="n">
        <v>3</v>
      </c>
      <c r="H25" s="12" t="n">
        <f aca="false">LOG10(H8)-$F25</f>
        <v>-0.0764955481880791</v>
      </c>
      <c r="I25" s="12" t="n">
        <f aca="false">LOG10(I8)-$F25</f>
        <v>-0.099238675326639</v>
      </c>
    </row>
    <row r="26" customFormat="false" ht="13" hidden="false" customHeight="false" outlineLevel="0" collapsed="false">
      <c r="A26" s="8" t="n">
        <v>15</v>
      </c>
      <c r="B26" s="0" t="n">
        <v>106</v>
      </c>
      <c r="F26" s="11" t="n">
        <f aca="false">LOG10(F9)</f>
        <v>2.00430793624549</v>
      </c>
      <c r="G26" s="5" t="n">
        <v>4</v>
      </c>
      <c r="H26" s="12" t="n">
        <f aca="false">LOG10(H9)-$F26</f>
        <v>0.0960626088720709</v>
      </c>
      <c r="I26" s="12" t="n">
        <f aca="false">LOG10(I9)-$F26</f>
        <v>0.071239025147039</v>
      </c>
    </row>
    <row r="27" customFormat="false" ht="13" hidden="false" customHeight="false" outlineLevel="0" collapsed="false">
      <c r="A27" s="8" t="n">
        <v>16</v>
      </c>
      <c r="B27" s="0" t="n">
        <v>65</v>
      </c>
      <c r="F27" s="11" t="n">
        <f aca="false">LOG10(F10)</f>
        <v>2.06295783408451</v>
      </c>
      <c r="G27" s="5" t="s">
        <v>17</v>
      </c>
      <c r="H27" s="12" t="n">
        <f aca="false">LOG10(H10)-$F27</f>
        <v>0.0576160971213398</v>
      </c>
      <c r="I27" s="12" t="n">
        <f aca="false">LOG10(I10)-$F27</f>
        <v>0.0162234119631144</v>
      </c>
    </row>
    <row r="28" customFormat="false" ht="13" hidden="false" customHeight="false" outlineLevel="0" collapsed="false">
      <c r="A28" s="8" t="n">
        <v>17</v>
      </c>
      <c r="B28" s="0" t="n">
        <v>60</v>
      </c>
      <c r="F28" s="11" t="n">
        <f aca="false">LOG10(F11)</f>
        <v>2.02074961191733</v>
      </c>
      <c r="G28" s="5" t="n">
        <v>5</v>
      </c>
      <c r="H28" s="12" t="n">
        <f aca="false">LOG10(H11)-$F28</f>
        <v>0.0399482284362795</v>
      </c>
      <c r="I28" s="12" t="n">
        <f aca="false">LOG10(I11)-$F28</f>
        <v>0.00863416576787746</v>
      </c>
    </row>
    <row r="29" customFormat="false" ht="13" hidden="false" customHeight="false" outlineLevel="0" collapsed="false">
      <c r="A29" s="8" t="s">
        <v>18</v>
      </c>
      <c r="B29" s="0" t="n">
        <v>41</v>
      </c>
      <c r="F29" s="11" t="n">
        <f aca="false">LOG10(F12)</f>
        <v>1.74741180788642</v>
      </c>
      <c r="G29" s="5" t="n">
        <v>17</v>
      </c>
      <c r="H29" s="12" t="n">
        <f aca="false">LOG10(H12)-$F29</f>
        <v>0.0307394424972205</v>
      </c>
      <c r="I29" s="12" t="n">
        <f aca="false">LOG10(I12)-$F29</f>
        <v>-0.00704911839217925</v>
      </c>
    </row>
    <row r="30" customFormat="false" ht="13" hidden="false" customHeight="false" outlineLevel="0" collapsed="false">
      <c r="A30" s="8" t="n">
        <v>18</v>
      </c>
      <c r="B30" s="0" t="n">
        <v>517</v>
      </c>
      <c r="F30" s="11" t="n">
        <f aca="false">LOG10(F13)</f>
        <v>1.60939428888596</v>
      </c>
      <c r="G30" s="5" t="s">
        <v>18</v>
      </c>
      <c r="H30" s="12" t="n">
        <f aca="false">LOG10(H13)-$F30</f>
        <v>0.0033895678337772</v>
      </c>
      <c r="I30" s="12" t="n">
        <f aca="false">LOG10(I13)-$F30</f>
        <v>-0.0591659358308643</v>
      </c>
    </row>
    <row r="31" customFormat="false" ht="13" hidden="false" customHeight="false" outlineLevel="0" collapsed="false">
      <c r="A31" s="8" t="n">
        <v>19</v>
      </c>
      <c r="B31" s="0" t="n">
        <v>15.5</v>
      </c>
      <c r="F31" s="11" t="n">
        <f aca="false">LOG10(F14)</f>
        <v>2.29398371498216</v>
      </c>
      <c r="G31" s="5" t="n">
        <v>13</v>
      </c>
      <c r="H31" s="12" t="n">
        <f aca="false">LOG10(H14)-$F31</f>
        <v>0.0404700361687738</v>
      </c>
      <c r="I31" s="12" t="n">
        <f aca="false">LOG10(I14)-$F31</f>
        <v>-0.0152301140293281</v>
      </c>
    </row>
    <row r="32" customFormat="false" ht="13" hidden="false" customHeight="false" outlineLevel="0" collapsed="false">
      <c r="A32" s="8" t="n">
        <v>20</v>
      </c>
      <c r="B32" s="0" t="n">
        <v>14.5</v>
      </c>
      <c r="F32" s="11" t="n">
        <f aca="false">LOG10(F15)</f>
        <v>1.68180635714551</v>
      </c>
      <c r="G32" s="5" t="n">
        <v>10</v>
      </c>
      <c r="H32" s="12" t="n">
        <f aca="false">LOG10(H15)-$F32</f>
        <v>0.0257638189524301</v>
      </c>
      <c r="I32" s="12" t="n">
        <f aca="false">LOG10(I15)-$F32</f>
        <v>-0.0285938433701625</v>
      </c>
    </row>
    <row r="33" customFormat="false" ht="13" hidden="false" customHeight="false" outlineLevel="0" collapsed="false">
      <c r="A33" s="8" t="n">
        <v>21</v>
      </c>
      <c r="B33" s="0" t="n">
        <v>61</v>
      </c>
      <c r="F33" s="11" t="n">
        <f aca="false">LOG10(F16)</f>
        <v>2.00860017176192</v>
      </c>
      <c r="G33" s="5" t="n">
        <v>25</v>
      </c>
      <c r="H33" s="12"/>
      <c r="I33" s="12" t="n">
        <f aca="false">LOG10(I16)-$F33</f>
        <v>-0.0218284374956728</v>
      </c>
    </row>
    <row r="34" customFormat="false" ht="13" hidden="false" customHeight="false" outlineLevel="0" collapsed="false">
      <c r="A34" s="8" t="n">
        <v>22</v>
      </c>
      <c r="B34" s="0" t="n">
        <v>54</v>
      </c>
      <c r="F34" s="11" t="n">
        <f aca="false">LOG10(F17)</f>
        <v>1.9532763366673</v>
      </c>
      <c r="G34" s="5" t="n">
        <v>28</v>
      </c>
      <c r="H34" s="12" t="n">
        <f aca="false">LOG10(H17)-$F34</f>
        <v>0.063757002631476</v>
      </c>
      <c r="I34" s="12" t="n">
        <f aca="false">LOG10(I17)-$F34</f>
        <v>0.0244472686215436</v>
      </c>
    </row>
    <row r="35" customFormat="false" ht="13" hidden="false" customHeight="false" outlineLevel="0" collapsed="false">
      <c r="A35" s="8" t="n">
        <v>23</v>
      </c>
      <c r="B35" s="0" t="n">
        <v>370</v>
      </c>
      <c r="F35" s="11" t="n">
        <f aca="false">LOG10(F18)</f>
        <v>1.80118925419259</v>
      </c>
      <c r="G35" s="5" t="n">
        <v>9</v>
      </c>
      <c r="H35" s="12"/>
      <c r="I35" s="12" t="n">
        <f aca="false">LOG10(I18)-$F35</f>
        <v>-0.0303372425504476</v>
      </c>
    </row>
    <row r="36" customFormat="false" ht="13" hidden="false" customHeight="false" outlineLevel="0" collapsed="false">
      <c r="A36" s="8" t="n">
        <v>24</v>
      </c>
      <c r="B36" s="0" t="n">
        <v>197</v>
      </c>
      <c r="F36" s="11" t="n">
        <f aca="false">LOG10(F19)</f>
        <v>1.15533603746506</v>
      </c>
      <c r="G36" s="5" t="n">
        <v>20</v>
      </c>
      <c r="H36" s="12" t="n">
        <f aca="false">LOG10(H19)-$F36</f>
        <v>0.00603196476991297</v>
      </c>
      <c r="I36" s="12" t="n">
        <f aca="false">LOG10(I19)-$F36</f>
        <v>-0.0413926851582251</v>
      </c>
    </row>
    <row r="37" customFormat="false" ht="13" hidden="false" customHeight="false" outlineLevel="0" collapsed="false">
      <c r="A37" s="8" t="n">
        <v>25</v>
      </c>
      <c r="F37" s="11" t="n">
        <f aca="false">LOG10(F20)</f>
        <v>2.15926633109349</v>
      </c>
      <c r="G37" s="5" t="n">
        <v>31</v>
      </c>
      <c r="H37" s="12" t="n">
        <f aca="false">LOG10(H20)-$F37</f>
        <v>0.0502486834491367</v>
      </c>
      <c r="I37" s="12" t="n">
        <f aca="false">LOG10(I20)-$F37</f>
        <v>0.0225772568512785</v>
      </c>
    </row>
    <row r="38" customFormat="false" ht="13" hidden="false" customHeight="false" outlineLevel="0" collapsed="false">
      <c r="A38" s="8" t="n">
        <v>26</v>
      </c>
      <c r="B38" s="0" t="n">
        <v>130</v>
      </c>
      <c r="F38" s="11" t="n">
        <f aca="false">LOG10(F21)</f>
        <v>2.21011778283079</v>
      </c>
      <c r="G38" s="5" t="n">
        <v>32</v>
      </c>
      <c r="H38" s="12" t="n">
        <f aca="false">LOG10(H21)-$F38</f>
        <v>-0.00060276828816086</v>
      </c>
      <c r="I38" s="12" t="n">
        <f aca="false">LOG10(I21)-$F38</f>
        <v>-0.0487497805958168</v>
      </c>
    </row>
    <row r="39" customFormat="false" ht="13" hidden="false" customHeight="false" outlineLevel="0" collapsed="false">
      <c r="A39" s="8" t="n">
        <v>27</v>
      </c>
      <c r="B39" s="0" t="n">
        <v>132</v>
      </c>
    </row>
    <row r="40" customFormat="false" ht="13" hidden="false" customHeight="false" outlineLevel="0" collapsed="false">
      <c r="A40" s="8" t="n">
        <v>28</v>
      </c>
      <c r="B40" s="0" t="n">
        <v>104</v>
      </c>
    </row>
    <row r="41" customFormat="false" ht="13" hidden="false" customHeight="false" outlineLevel="0" collapsed="false">
      <c r="A41" s="8" t="n">
        <v>29</v>
      </c>
      <c r="B41" s="0" t="n">
        <v>80</v>
      </c>
    </row>
    <row r="42" customFormat="false" ht="13" hidden="false" customHeight="false" outlineLevel="0" collapsed="false">
      <c r="A42" s="8" t="n">
        <v>30</v>
      </c>
      <c r="B42" s="0" t="n">
        <v>31</v>
      </c>
    </row>
    <row r="43" customFormat="false" ht="13" hidden="false" customHeight="false" outlineLevel="0" collapsed="false">
      <c r="A43" s="8" t="n">
        <v>31</v>
      </c>
      <c r="B43" s="0" t="n">
        <v>162</v>
      </c>
    </row>
    <row r="44" customFormat="false" ht="13" hidden="false" customHeight="false" outlineLevel="0" collapsed="false">
      <c r="A44" s="8" t="n">
        <v>32</v>
      </c>
      <c r="B44" s="0" t="n">
        <v>162</v>
      </c>
    </row>
    <row r="46" customFormat="false" ht="13" hidden="false" customHeight="false" outlineLevel="0" collapsed="false">
      <c r="A46" s="5" t="s">
        <v>22</v>
      </c>
    </row>
    <row r="47" customFormat="false" ht="13" hidden="false" customHeight="false" outlineLevel="0" collapsed="false">
      <c r="A47" s="5" t="n">
        <v>1</v>
      </c>
      <c r="B47" s="0" t="n">
        <v>418</v>
      </c>
    </row>
    <row r="48" customFormat="false" ht="13" hidden="false" customHeight="false" outlineLevel="0" collapsed="false">
      <c r="A48" s="5" t="n">
        <v>2</v>
      </c>
    </row>
    <row r="49" customFormat="false" ht="13" hidden="false" customHeight="false" outlineLevel="0" collapsed="false">
      <c r="A49" s="5" t="n">
        <v>3</v>
      </c>
      <c r="B49" s="6" t="n">
        <v>85</v>
      </c>
    </row>
    <row r="50" customFormat="false" ht="13" hidden="false" customHeight="false" outlineLevel="0" collapsed="false">
      <c r="A50" s="5" t="n">
        <v>4</v>
      </c>
      <c r="B50" s="7"/>
    </row>
    <row r="51" customFormat="false" ht="13" hidden="false" customHeight="false" outlineLevel="0" collapsed="false">
      <c r="A51" s="5" t="s">
        <v>23</v>
      </c>
      <c r="B51" s="7"/>
    </row>
    <row r="52" customFormat="false" ht="13" hidden="false" customHeight="false" outlineLevel="0" collapsed="false">
      <c r="A52" s="5" t="n">
        <v>5</v>
      </c>
      <c r="B52" s="7" t="n">
        <v>147</v>
      </c>
    </row>
    <row r="53" customFormat="false" ht="13" hidden="false" customHeight="false" outlineLevel="0" collapsed="false">
      <c r="A53" s="5" t="n">
        <v>6</v>
      </c>
      <c r="B53" s="7"/>
    </row>
    <row r="54" customFormat="false" ht="13" hidden="false" customHeight="false" outlineLevel="0" collapsed="false">
      <c r="A54" s="5" t="n">
        <v>7</v>
      </c>
      <c r="B54" s="7"/>
    </row>
    <row r="55" customFormat="false" ht="13" hidden="false" customHeight="false" outlineLevel="0" collapsed="false">
      <c r="A55" s="5" t="n">
        <v>8</v>
      </c>
      <c r="B55" s="7"/>
    </row>
    <row r="56" customFormat="false" ht="13" hidden="false" customHeight="false" outlineLevel="0" collapsed="false">
      <c r="A56" s="5" t="n">
        <v>9</v>
      </c>
      <c r="B56" s="7"/>
    </row>
    <row r="57" customFormat="false" ht="13" hidden="false" customHeight="false" outlineLevel="0" collapsed="false">
      <c r="A57" s="5" t="s">
        <v>24</v>
      </c>
      <c r="B57" s="7" t="n">
        <v>81</v>
      </c>
    </row>
    <row r="58" customFormat="false" ht="13" hidden="false" customHeight="false" outlineLevel="0" collapsed="false">
      <c r="A58" s="5" t="s">
        <v>25</v>
      </c>
      <c r="B58" s="7" t="n">
        <v>102</v>
      </c>
    </row>
    <row r="59" customFormat="false" ht="13" hidden="false" customHeight="false" outlineLevel="0" collapsed="false">
      <c r="A59" s="5" t="n">
        <v>12</v>
      </c>
      <c r="B59" s="7"/>
    </row>
    <row r="60" customFormat="false" ht="13" hidden="false" customHeight="false" outlineLevel="0" collapsed="false">
      <c r="A60" s="5" t="n">
        <v>13</v>
      </c>
      <c r="B60" s="7"/>
    </row>
    <row r="62" customFormat="false" ht="13" hidden="false" customHeight="false" outlineLevel="0" collapsed="false">
      <c r="A62" s="1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6:43:43Z</dcterms:created>
  <dc:creator>PALEONTOLOGIE</dc:creator>
  <dc:description/>
  <dc:language>en-US</dc:language>
  <cp:lastModifiedBy>Vera Eisenmann</cp:lastModifiedBy>
  <dcterms:modified xsi:type="dcterms:W3CDTF">2014-06-30T18:33:18Z</dcterms:modified>
  <cp:revision>0</cp:revision>
  <dc:subject/>
  <dc:title/>
</cp:coreProperties>
</file>